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F$4:$H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J$13</definedName>
    <definedName function="false" hidden="false" localSheetId="0" name="solver_lhs2" vbProcedure="false">Sheet1!$F$4:$H$12</definedName>
    <definedName function="false" hidden="false" localSheetId="0" name="solver_lhs3" vbProcedure="false">Sheet1!$I$4:$I$1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K$1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5</definedName>
    <definedName function="false" hidden="false" localSheetId="0" name="solver_rel3" vbProcedure="false">1</definedName>
    <definedName function="false" hidden="false" localSheetId="0" name="solver_rhs1" vbProcedure="false">5000000</definedName>
    <definedName function="false" hidden="false" localSheetId="0" name="solver_rhs2" vbProcedure="false">#NAME?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opulation</t>
  </si>
  <si>
    <t xml:space="preserve">Small</t>
  </si>
  <si>
    <t xml:space="preserve">Medium</t>
  </si>
  <si>
    <t xml:space="preserve">Large</t>
  </si>
  <si>
    <t xml:space="preserve">Small </t>
  </si>
  <si>
    <t xml:space="preserve">Covered</t>
  </si>
  <si>
    <t xml:space="preserve">Total Cost</t>
  </si>
  <si>
    <t xml:space="preserve">Served</t>
  </si>
  <si>
    <t xml:space="preserve">Congressional District 1, New Mexico (106th Congress)</t>
  </si>
  <si>
    <t xml:space="preserve">Congressional District 2, New Mexico (106th Congress)</t>
  </si>
  <si>
    <t xml:space="preserve">Congressional District 3, New Mexico (106th Congress)</t>
  </si>
  <si>
    <t xml:space="preserve">Congressional District 1, New York (106th Congress)</t>
  </si>
  <si>
    <t xml:space="preserve">Congressional District 2, New York (106th Congress)</t>
  </si>
  <si>
    <t xml:space="preserve">Congressional District 3, New York (106th Congress)</t>
  </si>
  <si>
    <t xml:space="preserve">Congressional District 4, New York (106th Congress)</t>
  </si>
  <si>
    <t xml:space="preserve">Congressional District 5, New York (106th Congress)</t>
  </si>
  <si>
    <t xml:space="preserve">Congressional District 6, New York (106th Congress)</t>
  </si>
  <si>
    <t xml:space="preserve">Facility Type</t>
  </si>
  <si>
    <t xml:space="preserve">Cost</t>
  </si>
  <si>
    <t xml:space="preserve">Mediu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\$#,##0_);[RED]&quot;($&quot;#,##0\)"/>
    <numFmt numFmtId="169" formatCode="#,##0"/>
    <numFmt numFmtId="170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7"/>
    <col collapsed="false" customWidth="true" hidden="false" outlineLevel="0" max="4" min="3" style="0" width="8.7"/>
    <col collapsed="false" customWidth="true" hidden="false" outlineLevel="0" max="5" min="5" style="0" width="9.14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0" width="9.41"/>
    <col collapsed="false" customWidth="true" hidden="false" outlineLevel="0" max="166" min="12" style="1" width="9.14"/>
  </cols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2</v>
      </c>
      <c r="H3" s="2" t="s">
        <v>3</v>
      </c>
      <c r="I3" s="2" t="s">
        <v>5</v>
      </c>
      <c r="J3" s="2" t="s">
        <v>6</v>
      </c>
      <c r="K3" s="2" t="s">
        <v>7</v>
      </c>
    </row>
    <row r="4" s="9" customFormat="true" ht="12.75" hidden="false" customHeight="false" outlineLevel="0" collapsed="false">
      <c r="A4" s="3" t="s">
        <v>8</v>
      </c>
      <c r="B4" s="4" t="n">
        <v>254039</v>
      </c>
      <c r="C4" s="5" t="n">
        <f aca="false">B4</f>
        <v>254039</v>
      </c>
      <c r="D4" s="5" t="n">
        <f aca="false">B4+B5</f>
        <v>540582</v>
      </c>
      <c r="E4" s="5" t="n">
        <f aca="false">SUM(B4:B6)</f>
        <v>765386</v>
      </c>
      <c r="F4" s="6" t="n">
        <v>0</v>
      </c>
      <c r="G4" s="6" t="n">
        <v>0</v>
      </c>
      <c r="H4" s="6" t="n">
        <v>0</v>
      </c>
      <c r="I4" s="6" t="n">
        <f aca="false">SUM(F4,G4,H4,G5,H5,H6)</f>
        <v>1</v>
      </c>
      <c r="J4" s="7" t="n">
        <f aca="false">F4*$E$16+G4*$E$17+H4*$E$18</f>
        <v>0</v>
      </c>
      <c r="K4" s="8" t="n">
        <f aca="false">F4*C4+G4*D4+H4*E4</f>
        <v>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</row>
    <row r="5" s="9" customFormat="true" ht="12.75" hidden="false" customHeight="false" outlineLevel="0" collapsed="false">
      <c r="A5" s="3" t="s">
        <v>9</v>
      </c>
      <c r="B5" s="4" t="n">
        <v>286543</v>
      </c>
      <c r="C5" s="5" t="n">
        <f aca="false">B5</f>
        <v>286543</v>
      </c>
      <c r="D5" s="5" t="n">
        <f aca="false">B4+B5+B6</f>
        <v>765386</v>
      </c>
      <c r="E5" s="5" t="n">
        <f aca="false">SUM(B4:B6)</f>
        <v>765386</v>
      </c>
      <c r="F5" s="6" t="n">
        <v>0</v>
      </c>
      <c r="G5" s="6" t="n">
        <v>1</v>
      </c>
      <c r="H5" s="6" t="n">
        <v>0</v>
      </c>
      <c r="I5" s="6" t="n">
        <f aca="false">SUM(G4,H4,F5,G5,H5,G6,H6)</f>
        <v>1</v>
      </c>
      <c r="J5" s="7" t="n">
        <f aca="false">F5*$E$16+G5*$E$17+H5*$E$18</f>
        <v>1900000</v>
      </c>
      <c r="K5" s="8" t="n">
        <f aca="false">F5*C5+G5*D5+H5*E5</f>
        <v>76538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</row>
    <row r="6" s="9" customFormat="true" ht="12.75" hidden="false" customHeight="false" outlineLevel="0" collapsed="false">
      <c r="A6" s="3" t="s">
        <v>10</v>
      </c>
      <c r="B6" s="4" t="n">
        <v>224804</v>
      </c>
      <c r="C6" s="5" t="n">
        <f aca="false">B6</f>
        <v>224804</v>
      </c>
      <c r="D6" s="5" t="n">
        <f aca="false">B5+B6</f>
        <v>511347</v>
      </c>
      <c r="E6" s="5" t="n">
        <f aca="false">SUM(B4:B6)</f>
        <v>765386</v>
      </c>
      <c r="F6" s="6" t="n">
        <v>0</v>
      </c>
      <c r="G6" s="6" t="n">
        <v>0</v>
      </c>
      <c r="H6" s="6" t="n">
        <v>0</v>
      </c>
      <c r="I6" s="6" t="n">
        <f aca="false">SUM(H4,G5,H5,F6,G6,H6)</f>
        <v>1</v>
      </c>
      <c r="J6" s="7" t="n">
        <f aca="false">F6*$E$16+G6*$E$17+H6*$E$18</f>
        <v>0</v>
      </c>
      <c r="K6" s="8" t="n">
        <f aca="false">F6*C6+G6*D6+H6*E6</f>
        <v>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</row>
    <row r="7" s="16" customFormat="true" ht="12.75" hidden="false" customHeight="false" outlineLevel="0" collapsed="false">
      <c r="A7" s="10" t="s">
        <v>11</v>
      </c>
      <c r="B7" s="11" t="n">
        <v>48893</v>
      </c>
      <c r="C7" s="12" t="n">
        <f aca="false">B7</f>
        <v>48893</v>
      </c>
      <c r="D7" s="12" t="n">
        <f aca="false">B7+B8</f>
        <v>143086</v>
      </c>
      <c r="E7" s="12" t="n">
        <f aca="false">SUM(B7:B9)</f>
        <v>183898</v>
      </c>
      <c r="F7" s="13" t="n">
        <v>0</v>
      </c>
      <c r="G7" s="13" t="n">
        <v>0</v>
      </c>
      <c r="H7" s="13" t="n">
        <v>0</v>
      </c>
      <c r="I7" s="13" t="n">
        <f aca="false">SUM(F7,G7,H7,G8,H8,H9)</f>
        <v>0</v>
      </c>
      <c r="J7" s="14" t="n">
        <f aca="false">F7*$E$16+G7*$E$17+H7*$E$18</f>
        <v>0</v>
      </c>
      <c r="K7" s="15" t="n">
        <f aca="false">F7*C7+G7*D7+H7*E7</f>
        <v>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</row>
    <row r="8" s="16" customFormat="true" ht="12.75" hidden="false" customHeight="false" outlineLevel="0" collapsed="false">
      <c r="A8" s="10" t="s">
        <v>12</v>
      </c>
      <c r="B8" s="11" t="n">
        <v>94193</v>
      </c>
      <c r="C8" s="12" t="n">
        <f aca="false">B8</f>
        <v>94193</v>
      </c>
      <c r="D8" s="12" t="n">
        <f aca="false">B7+B8+B9</f>
        <v>183898</v>
      </c>
      <c r="E8" s="12" t="n">
        <f aca="false">SUM(B7:B10)</f>
        <v>265124</v>
      </c>
      <c r="F8" s="13" t="n">
        <v>0</v>
      </c>
      <c r="G8" s="13" t="n">
        <v>0</v>
      </c>
      <c r="H8" s="13" t="n">
        <v>0</v>
      </c>
      <c r="I8" s="13" t="n">
        <f aca="false">SUM(G7,H7,F8,G8,H8,G9,H9,H10)</f>
        <v>1</v>
      </c>
      <c r="J8" s="14" t="n">
        <f aca="false">F8*$E$16+G8*$E$17+H8*$E$18</f>
        <v>0</v>
      </c>
      <c r="K8" s="15" t="n">
        <f aca="false">F8*C8+G8*D8+H8*E8</f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</row>
    <row r="9" s="16" customFormat="true" ht="12.75" hidden="false" customHeight="false" outlineLevel="0" collapsed="false">
      <c r="A9" s="10" t="s">
        <v>13</v>
      </c>
      <c r="B9" s="11" t="n">
        <v>40812</v>
      </c>
      <c r="C9" s="12" t="n">
        <f aca="false">B9</f>
        <v>40812</v>
      </c>
      <c r="D9" s="12" t="n">
        <f aca="false">B8+B9+B10</f>
        <v>216231</v>
      </c>
      <c r="E9" s="12" t="n">
        <f aca="false">SUM(B7:B11)</f>
        <v>321700</v>
      </c>
      <c r="F9" s="13" t="n">
        <v>0</v>
      </c>
      <c r="G9" s="13" t="n">
        <v>0</v>
      </c>
      <c r="H9" s="13" t="n">
        <v>0</v>
      </c>
      <c r="I9" s="13" t="n">
        <f aca="false">SUM(H7,G8,H8,F9,G9,H9,G10,H10,H11)</f>
        <v>1</v>
      </c>
      <c r="J9" s="14" t="n">
        <f aca="false">F9*$E$16+G9*$E$17+H9*$E$18</f>
        <v>0</v>
      </c>
      <c r="K9" s="15" t="n">
        <f aca="false">F9*C9+G9*D9+H9*E9</f>
        <v>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</row>
    <row r="10" s="16" customFormat="true" ht="12.75" hidden="false" customHeight="false" outlineLevel="0" collapsed="false">
      <c r="A10" s="10" t="s">
        <v>14</v>
      </c>
      <c r="B10" s="11" t="n">
        <v>81226</v>
      </c>
      <c r="C10" s="12" t="n">
        <f aca="false">B10</f>
        <v>81226</v>
      </c>
      <c r="D10" s="12" t="n">
        <f aca="false">B9+B10+B11</f>
        <v>178614</v>
      </c>
      <c r="E10" s="12" t="n">
        <f aca="false">SUM(B8:B12)</f>
        <v>393279</v>
      </c>
      <c r="F10" s="13" t="n">
        <v>0</v>
      </c>
      <c r="G10" s="13" t="n">
        <v>0</v>
      </c>
      <c r="H10" s="13" t="n">
        <v>1</v>
      </c>
      <c r="I10" s="13" t="n">
        <f aca="false">SUM(H8,G9,H9,F10,G10,H10,G11,H11,H12)</f>
        <v>1</v>
      </c>
      <c r="J10" s="14" t="n">
        <f aca="false">F10*$E$16+G10*$E$17+H10*$E$18</f>
        <v>2700000</v>
      </c>
      <c r="K10" s="15" t="n">
        <f aca="false">F10*C10+G10*D10+H10*E10</f>
        <v>393279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</row>
    <row r="11" s="16" customFormat="true" ht="12.75" hidden="false" customHeight="false" outlineLevel="0" collapsed="false">
      <c r="A11" s="10" t="s">
        <v>15</v>
      </c>
      <c r="B11" s="11" t="n">
        <v>56576</v>
      </c>
      <c r="C11" s="12" t="n">
        <f aca="false">B11</f>
        <v>56576</v>
      </c>
      <c r="D11" s="12" t="n">
        <f aca="false">B10+B11+B12</f>
        <v>258274</v>
      </c>
      <c r="E11" s="12" t="n">
        <f aca="false">SUM(B9:B12)</f>
        <v>299086</v>
      </c>
      <c r="F11" s="13" t="n">
        <v>0</v>
      </c>
      <c r="G11" s="13" t="n">
        <v>0</v>
      </c>
      <c r="H11" s="13" t="n">
        <v>0</v>
      </c>
      <c r="I11" s="13" t="n">
        <f aca="false">SUM(H9,G10,H10,F11,G11,H11,G12,H12)</f>
        <v>1</v>
      </c>
      <c r="J11" s="14" t="n">
        <f aca="false">F11*$E$16+G11*$E$17+H11*$E$18</f>
        <v>0</v>
      </c>
      <c r="K11" s="15" t="n">
        <f aca="false">F11*C11+G11*D11+H11*E11</f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</row>
    <row r="12" s="16" customFormat="true" ht="12.75" hidden="false" customHeight="false" outlineLevel="0" collapsed="false">
      <c r="A12" s="10" t="s">
        <v>16</v>
      </c>
      <c r="B12" s="11" t="n">
        <v>120472</v>
      </c>
      <c r="C12" s="12" t="n">
        <f aca="false">B12</f>
        <v>120472</v>
      </c>
      <c r="D12" s="12" t="n">
        <f aca="false">B11+B12</f>
        <v>177048</v>
      </c>
      <c r="E12" s="12" t="n">
        <f aca="false">SUM(B10:B12)</f>
        <v>258274</v>
      </c>
      <c r="F12" s="13" t="n">
        <v>0</v>
      </c>
      <c r="G12" s="13" t="n">
        <v>0</v>
      </c>
      <c r="H12" s="13" t="n">
        <v>0</v>
      </c>
      <c r="I12" s="13" t="n">
        <f aca="false">SUM(H10,G11,H11,F12,G12,H12)</f>
        <v>1</v>
      </c>
      <c r="J12" s="14" t="n">
        <f aca="false">F12*$E$16+G12*$E$17+H12*$E$18</f>
        <v>0</v>
      </c>
      <c r="K12" s="15" t="n">
        <f aca="false">F12*C12+G12*D12+H12*E12</f>
        <v>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</row>
    <row r="13" customFormat="false" ht="12.75" hidden="false" customHeight="false" outlineLevel="0" collapsed="false">
      <c r="J13" s="14" t="n">
        <f aca="false">SUM(J4:J12)</f>
        <v>4600000</v>
      </c>
      <c r="K13" s="17" t="n">
        <f aca="false">SUM(K4:K12)</f>
        <v>1158665</v>
      </c>
    </row>
    <row r="15" customFormat="false" ht="25.5" hidden="false" customHeight="false" outlineLevel="0" collapsed="false">
      <c r="D15" s="18" t="s">
        <v>17</v>
      </c>
      <c r="E15" s="18" t="s">
        <v>18</v>
      </c>
    </row>
    <row r="16" customFormat="false" ht="12.75" hidden="false" customHeight="false" outlineLevel="0" collapsed="false">
      <c r="D16" s="19" t="s">
        <v>1</v>
      </c>
      <c r="E16" s="20" t="n">
        <v>1000000</v>
      </c>
    </row>
    <row r="17" customFormat="false" ht="12.75" hidden="false" customHeight="false" outlineLevel="0" collapsed="false">
      <c r="D17" s="19" t="s">
        <v>19</v>
      </c>
      <c r="E17" s="20" t="n">
        <v>1900000</v>
      </c>
    </row>
    <row r="18" customFormat="false" ht="12.75" hidden="false" customHeight="false" outlineLevel="0" collapsed="false">
      <c r="D18" s="19" t="s">
        <v>3</v>
      </c>
      <c r="E18" s="20" t="n">
        <v>27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15:41Z</dcterms:created>
  <dc:creator>hoskir01</dc:creator>
  <dc:description/>
  <dc:language>en-US</dc:language>
  <cp:lastModifiedBy>hoskir01</cp:lastModifiedBy>
  <dcterms:modified xsi:type="dcterms:W3CDTF">2004-02-04T01:25:16Z</dcterms:modified>
  <cp:revision>0</cp:revision>
  <dc:subject/>
  <dc:title/>
</cp:coreProperties>
</file>